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Game Stats - 7/3/24 CARDINALS at ANGE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YANTHAN RAJALINGAM II[113]</t>
  </si>
  <si>
    <t xml:space="preserve">STEVE EFSTAT II[200]</t>
  </si>
  <si>
    <t xml:space="preserve">CORY MACLEAN II[38]</t>
  </si>
  <si>
    <t xml:space="preserve">VASKO STOJKOSKI[19]</t>
  </si>
  <si>
    <t xml:space="preserve">MIKE LUCIANO II[245]</t>
  </si>
  <si>
    <t xml:space="preserve">TREVEEN THAYALAN[121]</t>
  </si>
  <si>
    <t xml:space="preserve">ANDREW CHEN[482]</t>
  </si>
  <si>
    <t xml:space="preserve">JATHUSAN PUSHPARAJAH[117]</t>
  </si>
  <si>
    <t xml:space="preserve">JOHNNY EFSTAT[123]</t>
  </si>
  <si>
    <t xml:space="preserve">Rajan X[2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ICK POLSINELLI[151]</t>
  </si>
  <si>
    <t xml:space="preserve">JHOVAN MCPHERSON[701]</t>
  </si>
  <si>
    <t xml:space="preserve">TREVON BOWEN[702]</t>
  </si>
  <si>
    <t xml:space="preserve">GUARAV BHARDWAJ[699]</t>
  </si>
  <si>
    <t xml:space="preserve">MANNY MANZILLA[698]</t>
  </si>
  <si>
    <t xml:space="preserve">KARTIK SIKRI[706]</t>
  </si>
  <si>
    <t xml:space="preserve">JAIDEEP ARORA[705]</t>
  </si>
  <si>
    <t xml:space="preserve">Javier X[1106]</t>
  </si>
  <si>
    <t xml:space="preserve">FAZAL REHMAN[695]</t>
  </si>
  <si>
    <t xml:space="preserve">Saurav X[1109]</t>
  </si>
  <si>
    <t xml:space="preserve">ELIJAH SUAVE[703]</t>
  </si>
  <si>
    <t xml:space="preserve">Aaron X[1107]</t>
  </si>
  <si>
    <t xml:space="preserve">Jusiah X[1108]</t>
  </si>
  <si>
    <t xml:space="preserve">Team</t>
  </si>
  <si>
    <t xml:space="preserve">E</t>
  </si>
  <si>
    <t xml:space="preserve">CARDINALS</t>
  </si>
  <si>
    <t xml:space="preserve">ANGE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5</v>
      </c>
      <c r="E5" s="4" t="n">
        <v>3</v>
      </c>
      <c r="F5" s="4" t="n">
        <v>4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0.667</v>
      </c>
      <c r="AC5" s="5" t="n">
        <v>1.467</v>
      </c>
      <c r="AD5" s="5" t="n">
        <v>0.527</v>
      </c>
      <c r="AE5" s="5" t="n">
        <v>0.667</v>
      </c>
      <c r="AF5" s="5" t="n">
        <v>1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40</v>
      </c>
      <c r="AQ5" s="6" t="n">
        <v>40</v>
      </c>
      <c r="AR5" s="6" t="n">
        <v>4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1</v>
      </c>
      <c r="M6" s="4" t="n">
        <v>8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2</v>
      </c>
      <c r="Z6" s="5" t="n">
        <v>0.8</v>
      </c>
      <c r="AA6" s="5" t="n">
        <v>0.8</v>
      </c>
      <c r="AB6" s="5" t="n">
        <v>2.75</v>
      </c>
      <c r="AC6" s="5" t="n">
        <v>3.55</v>
      </c>
      <c r="AD6" s="5" t="n">
        <v>1.048</v>
      </c>
      <c r="AE6" s="5" t="n">
        <v>0.75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100</v>
      </c>
      <c r="AQ6" s="6" t="n">
        <v>100</v>
      </c>
      <c r="AR6" s="6" t="n">
        <v>8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5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2.667</v>
      </c>
      <c r="AC7" s="5" t="n">
        <v>3.667</v>
      </c>
      <c r="AD7" s="5" t="n">
        <v>1.117</v>
      </c>
      <c r="AE7" s="5" t="n">
        <v>1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7</v>
      </c>
      <c r="B9" s="1" t="s">
        <v>49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2</v>
      </c>
      <c r="X9" s="4" t="n">
        <v>2</v>
      </c>
      <c r="Y9" s="5" t="n">
        <v>0.7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0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0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9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22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0.75</v>
      </c>
      <c r="AA13" s="5" t="n">
        <v>1</v>
      </c>
      <c r="AB13" s="5" t="n">
        <v>0.667</v>
      </c>
      <c r="AC13" s="5" t="n">
        <v>1.417</v>
      </c>
      <c r="AD13" s="5" t="n">
        <v>0.504</v>
      </c>
      <c r="AE13" s="5" t="n">
        <v>0.667</v>
      </c>
      <c r="AF13" s="5" t="n">
        <v>1</v>
      </c>
      <c r="AG13" s="5" t="n">
        <v>0.75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4</v>
      </c>
      <c r="E14" s="4" t="n">
        <v>3</v>
      </c>
      <c r="F14" s="4" t="n">
        <v>3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333</v>
      </c>
      <c r="AF14" s="5" t="n">
        <v>1</v>
      </c>
      <c r="AG14" s="5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2</v>
      </c>
      <c r="E15" s="8" t="n">
        <v>32</v>
      </c>
      <c r="F15" s="8" t="n">
        <v>23</v>
      </c>
      <c r="G15" s="8" t="n">
        <v>20</v>
      </c>
      <c r="H15" s="8" t="n">
        <v>0</v>
      </c>
      <c r="I15" s="8" t="n">
        <v>11</v>
      </c>
      <c r="J15" s="8" t="n">
        <v>6</v>
      </c>
      <c r="K15" s="8" t="n">
        <v>1</v>
      </c>
      <c r="L15" s="8" t="n">
        <v>2</v>
      </c>
      <c r="M15" s="8" t="n">
        <v>22</v>
      </c>
      <c r="N15" s="9" t="n">
        <v>0.625</v>
      </c>
      <c r="O15" s="8" t="n">
        <v>7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3</v>
      </c>
      <c r="X15" s="8" t="n">
        <v>3</v>
      </c>
      <c r="Y15" s="9" t="n">
        <v>1.02380952380952</v>
      </c>
      <c r="Z15" s="9" t="n">
        <v>0.642857142857143</v>
      </c>
      <c r="AA15" s="9" t="n">
        <v>0.666666666666667</v>
      </c>
      <c r="AB15" s="9" t="n">
        <v>1.0625</v>
      </c>
      <c r="AC15" s="9" t="n">
        <v>1.70535714285714</v>
      </c>
      <c r="AD15" s="9" t="n">
        <v>0.554910714285714</v>
      </c>
      <c r="AE15" s="9" t="n">
        <v>0.545454545454545</v>
      </c>
      <c r="AF15" s="9" t="n">
        <v>1</v>
      </c>
      <c r="AG15" s="9" t="n">
        <v>0.761904761904762</v>
      </c>
      <c r="AH15" s="8" t="n">
        <v>1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18</v>
      </c>
      <c r="AN15" s="8" t="n">
        <v>12</v>
      </c>
      <c r="AO15" s="9" t="n">
        <v>0.666666666666667</v>
      </c>
      <c r="AP15" s="10" t="n">
        <v>59.5238095238095</v>
      </c>
      <c r="AQ15" s="10" t="n">
        <v>59.5238095238095</v>
      </c>
      <c r="AR15" s="10" t="n">
        <v>47.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4</v>
      </c>
      <c r="I5" s="4" t="n">
        <v>25</v>
      </c>
      <c r="J5" s="4" t="n">
        <v>42</v>
      </c>
      <c r="K5" s="4" t="n">
        <v>67</v>
      </c>
      <c r="L5" s="4" t="n">
        <v>8</v>
      </c>
      <c r="M5" s="11" t="n">
        <v>1.33</v>
      </c>
      <c r="N5" s="4" t="n">
        <v>8</v>
      </c>
      <c r="O5" s="11" t="n">
        <v>9.33</v>
      </c>
      <c r="P5" s="11" t="n">
        <v>12</v>
      </c>
      <c r="Q5" s="5" t="n">
        <v>7.933</v>
      </c>
      <c r="R5" s="4" t="n">
        <v>0</v>
      </c>
      <c r="S5" s="4" t="n">
        <v>0</v>
      </c>
      <c r="T5" s="4" t="n">
        <v>0</v>
      </c>
      <c r="U5" s="4" t="n">
        <v>15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17</v>
      </c>
      <c r="AA5" s="11" t="n">
        <v>17.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667</v>
      </c>
      <c r="AG5" s="5" t="n">
        <v>0.471</v>
      </c>
      <c r="AH5" s="5" t="n">
        <v>0.455</v>
      </c>
      <c r="AI5" s="5" t="n">
        <v>0.419</v>
      </c>
      <c r="AJ5" s="4" t="n">
        <v>8</v>
      </c>
      <c r="AK5" s="4" t="n">
        <v>10</v>
      </c>
      <c r="AL5" s="4" t="n">
        <v>21</v>
      </c>
      <c r="AM5" s="4" t="n">
        <v>13</v>
      </c>
      <c r="AN5" s="5" t="n">
        <v>0.61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4</v>
      </c>
      <c r="I6" s="8" t="n">
        <v>25</v>
      </c>
      <c r="J6" s="8" t="n">
        <v>42</v>
      </c>
      <c r="K6" s="8" t="n">
        <v>67</v>
      </c>
      <c r="L6" s="8" t="n">
        <v>8</v>
      </c>
      <c r="M6" s="12" t="n">
        <v>1.33333333333333</v>
      </c>
      <c r="N6" s="8" t="n">
        <v>8</v>
      </c>
      <c r="O6" s="12" t="n">
        <v>9.33333333333333</v>
      </c>
      <c r="P6" s="12" t="n">
        <v>12</v>
      </c>
      <c r="Q6" s="9" t="n">
        <v>7.93333333333333</v>
      </c>
      <c r="R6" s="8" t="n">
        <v>0</v>
      </c>
      <c r="S6" s="8" t="n">
        <v>0</v>
      </c>
      <c r="T6" s="8" t="n">
        <v>0</v>
      </c>
      <c r="U6" s="8" t="n">
        <v>15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16666666666667</v>
      </c>
      <c r="AA6" s="12" t="n">
        <v>17.5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66666666666667</v>
      </c>
      <c r="AG6" s="9" t="n">
        <v>0.470588235294118</v>
      </c>
      <c r="AH6" s="9" t="n">
        <v>0.454545454545455</v>
      </c>
      <c r="AI6" s="9" t="n">
        <v>0.419354838709677</v>
      </c>
      <c r="AJ6" s="8" t="n">
        <v>8</v>
      </c>
      <c r="AK6" s="8" t="n">
        <v>10</v>
      </c>
      <c r="AL6" s="8" t="n">
        <v>21</v>
      </c>
      <c r="AM6" s="8" t="n">
        <v>13</v>
      </c>
      <c r="AN6" s="9" t="n">
        <v>0.61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2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0</v>
      </c>
    </row>
    <row r="6" customFormat="false" ht="15" hidden="false" customHeight="false" outlineLevel="0" collapsed="false">
      <c r="A6" s="4" t="n">
        <v>22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0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0.667</v>
      </c>
      <c r="AA8" s="5" t="n">
        <v>0.667</v>
      </c>
      <c r="AB8" s="5" t="n">
        <v>2.667</v>
      </c>
      <c r="AC8" s="5" t="n">
        <v>3.333</v>
      </c>
      <c r="AD8" s="5" t="n">
        <v>0.967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4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2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2.667</v>
      </c>
      <c r="AC9" s="5" t="n">
        <v>3.667</v>
      </c>
      <c r="AD9" s="5" t="n">
        <v>1.11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0</v>
      </c>
    </row>
    <row r="10" customFormat="false" ht="15" hidden="false" customHeight="false" outlineLevel="0" collapsed="false">
      <c r="A10" s="4" t="n">
        <v>1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7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7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28</v>
      </c>
      <c r="B14" s="7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7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7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4</v>
      </c>
      <c r="E17" s="8" t="n">
        <v>33</v>
      </c>
      <c r="F17" s="8" t="n">
        <v>8</v>
      </c>
      <c r="G17" s="8" t="n">
        <v>15</v>
      </c>
      <c r="H17" s="8" t="n">
        <v>0</v>
      </c>
      <c r="I17" s="8" t="n">
        <v>9</v>
      </c>
      <c r="J17" s="8" t="n">
        <v>2</v>
      </c>
      <c r="K17" s="8" t="n">
        <v>2</v>
      </c>
      <c r="L17" s="8" t="n">
        <v>2</v>
      </c>
      <c r="M17" s="8" t="n">
        <v>8</v>
      </c>
      <c r="N17" s="13" t="n">
        <v>0.454545454545455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411764705882353</v>
      </c>
      <c r="Z17" s="13" t="n">
        <v>0.470588235294118</v>
      </c>
      <c r="AA17" s="13" t="n">
        <v>0.470588235294118</v>
      </c>
      <c r="AB17" s="13" t="n">
        <v>0.818181818181818</v>
      </c>
      <c r="AC17" s="13" t="n">
        <v>1.28877005347594</v>
      </c>
      <c r="AD17" s="13" t="n">
        <v>0.416310160427808</v>
      </c>
      <c r="AE17" s="13" t="n">
        <v>0.419354838709677</v>
      </c>
      <c r="AF17" s="13" t="n">
        <v>1</v>
      </c>
      <c r="AG17" s="13" t="n">
        <v>0.970588235294118</v>
      </c>
      <c r="AH17" s="8" t="n">
        <v>0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12</v>
      </c>
      <c r="AN17" s="8" t="n">
        <v>5</v>
      </c>
      <c r="AO17" s="13" t="n">
        <v>0.416666666666667</v>
      </c>
      <c r="AP17" s="10" t="n">
        <v>44.1176470588235</v>
      </c>
      <c r="AQ17" s="10" t="n">
        <v>44.1176470588235</v>
      </c>
      <c r="AR17" s="10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7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22</v>
      </c>
      <c r="I5" s="4" t="n">
        <v>39</v>
      </c>
      <c r="J5" s="4" t="n">
        <v>31</v>
      </c>
      <c r="K5" s="4" t="n">
        <v>70</v>
      </c>
      <c r="L5" s="4" t="n">
        <v>12</v>
      </c>
      <c r="M5" s="11" t="n">
        <v>5.14</v>
      </c>
      <c r="N5" s="4" t="n">
        <v>11</v>
      </c>
      <c r="O5" s="11" t="n">
        <v>33</v>
      </c>
      <c r="P5" s="11" t="n">
        <v>42.43</v>
      </c>
      <c r="Q5" s="5" t="n">
        <v>16.386</v>
      </c>
      <c r="R5" s="4" t="n">
        <v>0</v>
      </c>
      <c r="S5" s="4" t="n">
        <v>0</v>
      </c>
      <c r="T5" s="4" t="n">
        <v>0</v>
      </c>
      <c r="U5" s="4" t="n">
        <v>9</v>
      </c>
      <c r="V5" s="4" t="n">
        <v>6</v>
      </c>
      <c r="W5" s="4" t="n">
        <v>0</v>
      </c>
      <c r="X5" s="11" t="n">
        <v>0</v>
      </c>
      <c r="Y5" s="11" t="n">
        <v>0</v>
      </c>
      <c r="Z5" s="11" t="n">
        <v>18</v>
      </c>
      <c r="AA5" s="11" t="n">
        <v>2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.429</v>
      </c>
      <c r="AG5" s="5" t="n">
        <v>0.682</v>
      </c>
      <c r="AH5" s="5" t="n">
        <v>0.643</v>
      </c>
      <c r="AI5" s="5" t="n">
        <v>0.533</v>
      </c>
      <c r="AJ5" s="4" t="n">
        <v>2</v>
      </c>
      <c r="AK5" s="4" t="n">
        <v>5</v>
      </c>
      <c r="AL5" s="4" t="n">
        <v>8</v>
      </c>
      <c r="AM5" s="4" t="n">
        <v>14</v>
      </c>
      <c r="AN5" s="5" t="n">
        <v>0.364</v>
      </c>
    </row>
    <row r="6" customFormat="false" ht="15" hidden="false" customHeight="false" outlineLevel="0" collapsed="false">
      <c r="A6" s="4" t="n">
        <v>3</v>
      </c>
      <c r="B6" s="7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20</v>
      </c>
      <c r="I6" s="4" t="n">
        <v>23</v>
      </c>
      <c r="J6" s="4" t="n">
        <v>30</v>
      </c>
      <c r="K6" s="4" t="n">
        <v>53</v>
      </c>
      <c r="L6" s="4" t="n">
        <v>11</v>
      </c>
      <c r="M6" s="11" t="n">
        <v>4.71</v>
      </c>
      <c r="N6" s="4" t="n">
        <v>10</v>
      </c>
      <c r="O6" s="11" t="n">
        <v>30</v>
      </c>
      <c r="P6" s="11" t="n">
        <v>38.57</v>
      </c>
      <c r="Q6" s="5" t="n">
        <v>9.957</v>
      </c>
      <c r="R6" s="4" t="n">
        <v>0</v>
      </c>
      <c r="S6" s="4" t="n">
        <v>0</v>
      </c>
      <c r="T6" s="4" t="n">
        <v>0</v>
      </c>
      <c r="U6" s="4" t="n">
        <v>11</v>
      </c>
      <c r="V6" s="4" t="n">
        <v>1</v>
      </c>
      <c r="W6" s="4" t="n">
        <v>0</v>
      </c>
      <c r="X6" s="11" t="n">
        <v>0</v>
      </c>
      <c r="Y6" s="11" t="n">
        <v>0</v>
      </c>
      <c r="Z6" s="11" t="n">
        <v>3</v>
      </c>
      <c r="AA6" s="11" t="n">
        <v>33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5.143</v>
      </c>
      <c r="AG6" s="5" t="n">
        <v>0.6</v>
      </c>
      <c r="AH6" s="5" t="n">
        <v>0.611</v>
      </c>
      <c r="AI6" s="5" t="n">
        <v>0.556</v>
      </c>
      <c r="AJ6" s="4" t="n">
        <v>1</v>
      </c>
      <c r="AK6" s="4" t="n">
        <v>5</v>
      </c>
      <c r="AL6" s="4" t="n">
        <v>11</v>
      </c>
      <c r="AM6" s="4" t="n">
        <v>9</v>
      </c>
      <c r="AN6" s="5" t="n">
        <v>0.55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</v>
      </c>
      <c r="H7" s="8" t="n">
        <v>42</v>
      </c>
      <c r="I7" s="8" t="n">
        <v>62</v>
      </c>
      <c r="J7" s="8" t="n">
        <v>61</v>
      </c>
      <c r="K7" s="8" t="n">
        <v>123</v>
      </c>
      <c r="L7" s="8" t="n">
        <v>23</v>
      </c>
      <c r="M7" s="12" t="n">
        <v>4.92857142857143</v>
      </c>
      <c r="N7" s="8" t="n">
        <v>21</v>
      </c>
      <c r="O7" s="12" t="n">
        <v>31.5</v>
      </c>
      <c r="P7" s="12" t="n">
        <v>40.5</v>
      </c>
      <c r="Q7" s="13" t="n">
        <v>13.1714285714286</v>
      </c>
      <c r="R7" s="8" t="n">
        <v>0</v>
      </c>
      <c r="S7" s="8" t="n">
        <v>0</v>
      </c>
      <c r="T7" s="8" t="n">
        <v>0</v>
      </c>
      <c r="U7" s="8" t="n">
        <v>20</v>
      </c>
      <c r="V7" s="8" t="n">
        <v>7</v>
      </c>
      <c r="W7" s="8" t="n">
        <v>0</v>
      </c>
      <c r="X7" s="12" t="n">
        <v>0</v>
      </c>
      <c r="Y7" s="12" t="n">
        <v>0</v>
      </c>
      <c r="Z7" s="12" t="n">
        <v>10.5</v>
      </c>
      <c r="AA7" s="12" t="n">
        <v>30</v>
      </c>
      <c r="AB7" s="8" t="n">
        <v>0</v>
      </c>
      <c r="AC7" s="8" t="n">
        <v>0</v>
      </c>
      <c r="AD7" s="8" t="n">
        <v>0</v>
      </c>
      <c r="AE7" s="8" t="n">
        <v>2</v>
      </c>
      <c r="AF7" s="13" t="n">
        <v>5.78571428571429</v>
      </c>
      <c r="AG7" s="13" t="n">
        <v>0.642857142857143</v>
      </c>
      <c r="AH7" s="13" t="n">
        <v>0.625</v>
      </c>
      <c r="AI7" s="13" t="n">
        <v>0.545454545454545</v>
      </c>
      <c r="AJ7" s="8" t="n">
        <v>3</v>
      </c>
      <c r="AK7" s="8" t="n">
        <v>10</v>
      </c>
      <c r="AL7" s="8" t="n">
        <v>19</v>
      </c>
      <c r="AM7" s="8" t="n">
        <v>23</v>
      </c>
      <c r="AN7" s="13" t="n">
        <v>0.4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2</v>
      </c>
      <c r="B6" s="1" t="s">
        <v>9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2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7</v>
      </c>
    </row>
    <row r="3" customFormat="false" ht="26.25" hidden="false" customHeight="false" outlineLevel="0" collapsed="false">
      <c r="A3" s="17" t="s">
        <v>112</v>
      </c>
      <c r="B3" s="18" t="n">
        <v>3</v>
      </c>
      <c r="C3" s="18" t="n">
        <v>4</v>
      </c>
      <c r="D3" s="18" t="n">
        <v>5</v>
      </c>
      <c r="E3" s="18" t="n">
        <v>2</v>
      </c>
      <c r="F3" s="18" t="n">
        <v>4</v>
      </c>
      <c r="G3" s="18" t="n">
        <v>5</v>
      </c>
      <c r="H3" s="18" t="n">
        <v>0</v>
      </c>
      <c r="I3" s="19" t="n">
        <v>23</v>
      </c>
      <c r="J3" s="19" t="n">
        <v>20</v>
      </c>
      <c r="K3" s="19" t="n">
        <v>0</v>
      </c>
      <c r="L3" s="20" t="n">
        <v>5</v>
      </c>
    </row>
    <row r="4" customFormat="false" ht="15.75" hidden="false" customHeight="false" outlineLevel="0" collapsed="false">
      <c r="A4" s="21" t="s">
        <v>113</v>
      </c>
      <c r="B4" s="22" t="n">
        <v>4</v>
      </c>
      <c r="C4" s="22" t="n">
        <v>2</v>
      </c>
      <c r="D4" s="22" t="n">
        <v>0</v>
      </c>
      <c r="E4" s="22" t="n">
        <v>0</v>
      </c>
      <c r="F4" s="22" t="n">
        <v>2</v>
      </c>
      <c r="G4" s="22" t="n">
        <v>0</v>
      </c>
      <c r="H4" s="22" t="s">
        <v>114</v>
      </c>
      <c r="I4" s="23" t="n">
        <v>8</v>
      </c>
      <c r="J4" s="23" t="n">
        <v>15</v>
      </c>
      <c r="K4" s="23" t="n">
        <v>2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07:26:21Z</dcterms:created>
  <dc:creator>Kisho</dc:creator>
  <dc:description/>
  <dc:language>en-US</dc:language>
  <cp:lastModifiedBy>Windows User</cp:lastModifiedBy>
  <dcterms:modified xsi:type="dcterms:W3CDTF">2024-07-08T03:19:34Z</dcterms:modified>
  <cp:revision>0</cp:revision>
  <dc:subject/>
  <dc:title/>
</cp:coreProperties>
</file>